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.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СТАТИСТИЧЕСКИЕ ДАННЫЕ</t>
  </si>
  <si>
    <t xml:space="preserve">о работе с обращениями граждан в администрации</t>
  </si>
  <si>
    <t xml:space="preserve">Отрадо-Кубанского с/п Гулькевичского района за   2023 год</t>
  </si>
  <si>
    <t xml:space="preserve">№</t>
  </si>
  <si>
    <t xml:space="preserve">Показатель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С начала года</t>
  </si>
  <si>
    <t xml:space="preserve">1</t>
  </si>
  <si>
    <t xml:space="preserve">1.</t>
  </si>
  <si>
    <t xml:space="preserve">Поступило всего письменных обращений (количество)</t>
  </si>
  <si>
    <t xml:space="preserve">В том числе из администрации края (кол.)/%</t>
  </si>
  <si>
    <t xml:space="preserve">1.1.</t>
  </si>
  <si>
    <t xml:space="preserve">Взято на контроль (кол.)/%</t>
  </si>
  <si>
    <t xml:space="preserve">В том числе в администрации края (кол.)%</t>
  </si>
  <si>
    <t xml:space="preserve">2.</t>
  </si>
  <si>
    <t xml:space="preserve">Поступило повторно (кол.)/%</t>
  </si>
  <si>
    <t xml:space="preserve">3.</t>
  </si>
  <si>
    <t xml:space="preserve">Рассмотрено всего обращений (кол.)</t>
  </si>
  <si>
    <t xml:space="preserve">Из них</t>
  </si>
  <si>
    <t xml:space="preserve">3.1.</t>
  </si>
  <si>
    <t xml:space="preserve">Поддержано, в.ч. меры приняты (кол.)/%</t>
  </si>
  <si>
    <t xml:space="preserve">3.2.</t>
  </si>
  <si>
    <t xml:space="preserve">Разъяснено (кол.)/%</t>
  </si>
  <si>
    <t xml:space="preserve">3.3.</t>
  </si>
  <si>
    <t xml:space="preserve">не поддержано (кол.)/%</t>
  </si>
  <si>
    <t xml:space="preserve">4.</t>
  </si>
  <si>
    <t xml:space="preserve">В работе (кол.)</t>
  </si>
  <si>
    <t xml:space="preserve">5.</t>
  </si>
  <si>
    <t xml:space="preserve">Расмотрено комиссионно с выездом на место (кол.)/%</t>
  </si>
  <si>
    <t xml:space="preserve">6.</t>
  </si>
  <si>
    <t xml:space="preserve">Рассмотрено с нарушением сроков</t>
  </si>
  <si>
    <t xml:space="preserve">7.</t>
  </si>
  <si>
    <t xml:space="preserve">Выявлено случаев волокиты, либо нарушений прав и законных интересов граждан (кол.)</t>
  </si>
  <si>
    <t xml:space="preserve">7.1.</t>
  </si>
  <si>
    <t xml:space="preserve">Наказаны ли виновные (чел.)</t>
  </si>
  <si>
    <t xml:space="preserve">8.</t>
  </si>
  <si>
    <t xml:space="preserve">Принято граждан на личных приемах руководством</t>
  </si>
  <si>
    <t xml:space="preserve">8.1.</t>
  </si>
  <si>
    <t xml:space="preserve">В том числе главой поселения</t>
  </si>
  <si>
    <t xml:space="preserve">9.</t>
  </si>
  <si>
    <t xml:space="preserve">Принято граждан  специалистом ответственным за работу с обращениями граждан</t>
  </si>
  <si>
    <t xml:space="preserve">10.</t>
  </si>
  <si>
    <t xml:space="preserve">Принято звонков по телефону "горячей линии"</t>
  </si>
  <si>
    <t xml:space="preserve"> </t>
  </si>
  <si>
    <t xml:space="preserve">Глава Отрадо-Кубанского сельского поселения Гулькевичского района</t>
  </si>
  <si>
    <t xml:space="preserve">поселения Гулькевичского района</t>
  </si>
  <si>
    <t xml:space="preserve">А.А. Харлан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%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7" activeCellId="0" sqref="F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3.99"/>
    <col collapsed="false" customWidth="true" hidden="false" outlineLevel="0" max="6" min="3" style="0" width="9.56"/>
    <col collapsed="false" customWidth="true" hidden="false" outlineLevel="0" max="7" min="7" style="0" width="9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30" hidden="false" customHeight="false" outlineLevel="0" collapsed="false">
      <c r="A6" s="3" t="s">
        <v>3</v>
      </c>
      <c r="B6" s="3" t="s">
        <v>4</v>
      </c>
      <c r="C6" s="3" t="s">
        <v>5</v>
      </c>
      <c r="D6" s="3" t="s">
        <v>6</v>
      </c>
      <c r="E6" s="3" t="s">
        <v>7</v>
      </c>
      <c r="F6" s="3" t="s">
        <v>8</v>
      </c>
      <c r="G6" s="3" t="s">
        <v>9</v>
      </c>
    </row>
    <row r="7" customFormat="false" ht="15" hidden="false" customHeight="false" outlineLevel="0" collapsed="false">
      <c r="A7" s="4" t="s">
        <v>10</v>
      </c>
      <c r="B7" s="5" t="n">
        <v>2</v>
      </c>
      <c r="C7" s="5" t="n">
        <v>3</v>
      </c>
      <c r="D7" s="5" t="n">
        <v>4</v>
      </c>
      <c r="E7" s="5" t="n">
        <v>5</v>
      </c>
      <c r="F7" s="5" t="n">
        <v>6</v>
      </c>
      <c r="G7" s="5" t="n">
        <v>7</v>
      </c>
    </row>
    <row r="8" customFormat="false" ht="30" hidden="false" customHeight="false" outlineLevel="0" collapsed="false">
      <c r="A8" s="6" t="s">
        <v>11</v>
      </c>
      <c r="B8" s="7" t="s">
        <v>12</v>
      </c>
      <c r="C8" s="8" t="n">
        <v>12</v>
      </c>
      <c r="D8" s="8" t="n">
        <v>7</v>
      </c>
      <c r="E8" s="8" t="n">
        <v>16</v>
      </c>
      <c r="F8" s="8" t="n">
        <v>34</v>
      </c>
      <c r="G8" s="9" t="n">
        <f aca="false">SUM(C8:F8)</f>
        <v>69</v>
      </c>
    </row>
    <row r="9" customFormat="false" ht="15" hidden="false" customHeight="true" outlineLevel="0" collapsed="false">
      <c r="A9" s="10"/>
      <c r="B9" s="7" t="s">
        <v>13</v>
      </c>
      <c r="C9" s="8" t="n">
        <v>6</v>
      </c>
      <c r="D9" s="8" t="n">
        <v>1</v>
      </c>
      <c r="E9" s="8" t="n">
        <v>2</v>
      </c>
      <c r="F9" s="8" t="n">
        <v>13</v>
      </c>
      <c r="G9" s="9" t="n">
        <f aca="false">SUM(C9:F9)</f>
        <v>22</v>
      </c>
    </row>
    <row r="10" customFormat="false" ht="15" hidden="false" customHeight="false" outlineLevel="0" collapsed="false">
      <c r="A10" s="10"/>
      <c r="B10" s="7"/>
      <c r="C10" s="11" t="n">
        <f aca="false">IF(C8&lt;&gt;0,C9/C8,"")</f>
        <v>0.5</v>
      </c>
      <c r="D10" s="11" t="n">
        <f aca="false">IF(D8&lt;&gt;0,D9/D8,"")</f>
        <v>0.142857142857143</v>
      </c>
      <c r="E10" s="11" t="n">
        <f aca="false">IF(E8&lt;&gt;0,E9/E8,"")</f>
        <v>0.125</v>
      </c>
      <c r="F10" s="11" t="n">
        <f aca="false">IF(F8&lt;&gt;0,F9/F8,"")</f>
        <v>0.382352941176471</v>
      </c>
      <c r="G10" s="11" t="n">
        <f aca="false">IF(G8&lt;&gt;0,G9/G8,"")</f>
        <v>0.318840579710145</v>
      </c>
    </row>
    <row r="11" customFormat="false" ht="15" hidden="false" customHeight="false" outlineLevel="0" collapsed="false">
      <c r="A11" s="10"/>
      <c r="B11" s="7"/>
      <c r="C11" s="8"/>
      <c r="D11" s="8"/>
      <c r="E11" s="8"/>
      <c r="F11" s="8"/>
      <c r="G11" s="9" t="n">
        <f aca="false">SUM(C11:F11)</f>
        <v>0</v>
      </c>
    </row>
    <row r="12" customFormat="false" ht="15" hidden="false" customHeight="false" outlineLevel="0" collapsed="false">
      <c r="A12" s="10"/>
      <c r="B12" s="7"/>
      <c r="C12" s="11" t="n">
        <f aca="false">IF(C8&lt;&gt;0,C11/C8,"")</f>
        <v>0</v>
      </c>
      <c r="D12" s="11" t="n">
        <f aca="false">IF(D8&lt;&gt;0,D11/D8,"")</f>
        <v>0</v>
      </c>
      <c r="E12" s="11" t="n">
        <f aca="false">IF(E8&lt;&gt;0,E11/E8,"")</f>
        <v>0</v>
      </c>
      <c r="F12" s="11" t="n">
        <f aca="false">IF(F8&lt;&gt;0,F11/F8,"")</f>
        <v>0</v>
      </c>
      <c r="G12" s="11" t="n">
        <f aca="false">IF(G8&lt;&gt;0,G11/G8,"")</f>
        <v>0</v>
      </c>
    </row>
    <row r="13" customFormat="false" ht="15" hidden="false" customHeight="true" outlineLevel="0" collapsed="false">
      <c r="A13" s="12" t="s">
        <v>14</v>
      </c>
      <c r="B13" s="7" t="s">
        <v>15</v>
      </c>
      <c r="C13" s="8" t="n">
        <v>12</v>
      </c>
      <c r="D13" s="8" t="n">
        <v>7</v>
      </c>
      <c r="E13" s="8" t="n">
        <v>16</v>
      </c>
      <c r="F13" s="8" t="n">
        <v>34</v>
      </c>
      <c r="G13" s="9" t="n">
        <f aca="false">SUM(C13:F13)</f>
        <v>69</v>
      </c>
    </row>
    <row r="14" customFormat="false" ht="15" hidden="false" customHeight="false" outlineLevel="0" collapsed="false">
      <c r="A14" s="12"/>
      <c r="B14" s="7"/>
      <c r="C14" s="13" t="n">
        <f aca="false">IF(C8&lt;&gt;0,C13/C8,"")</f>
        <v>1</v>
      </c>
      <c r="D14" s="13" t="n">
        <f aca="false">IF(D8&lt;&gt;0,D13/D8,"")</f>
        <v>1</v>
      </c>
      <c r="E14" s="13" t="n">
        <f aca="false">IF(E8&lt;&gt;0,E13/E8,"")</f>
        <v>1</v>
      </c>
      <c r="F14" s="13" t="n">
        <f aca="false">IF(F8&lt;&gt;0,F13/F8,"")</f>
        <v>1</v>
      </c>
      <c r="G14" s="13" t="n">
        <f aca="false">IF(G8&lt;&gt;0,G13/G8,"")</f>
        <v>1</v>
      </c>
    </row>
    <row r="15" customFormat="false" ht="15" hidden="false" customHeight="true" outlineLevel="0" collapsed="false">
      <c r="A15" s="12"/>
      <c r="B15" s="7" t="s">
        <v>16</v>
      </c>
      <c r="C15" s="8" t="n">
        <v>6</v>
      </c>
      <c r="D15" s="8" t="n">
        <v>1</v>
      </c>
      <c r="E15" s="8" t="n">
        <v>2</v>
      </c>
      <c r="F15" s="8" t="n">
        <v>13</v>
      </c>
      <c r="G15" s="9" t="n">
        <f aca="false">SUM(C15:F15)</f>
        <v>22</v>
      </c>
    </row>
    <row r="16" customFormat="false" ht="15" hidden="false" customHeight="false" outlineLevel="0" collapsed="false">
      <c r="A16" s="12"/>
      <c r="B16" s="7"/>
      <c r="C16" s="13" t="n">
        <f aca="false">IF(C9&lt;&gt;0,C15/C9,"")</f>
        <v>1</v>
      </c>
      <c r="D16" s="13" t="n">
        <f aca="false">IF(D9&lt;&gt;0,D15/D9,"")</f>
        <v>1</v>
      </c>
      <c r="E16" s="13" t="n">
        <f aca="false">IF(E9&lt;&gt;0,E15/E9,"")</f>
        <v>1</v>
      </c>
      <c r="F16" s="13" t="n">
        <f aca="false">IF(F9&lt;&gt;0,F15/F9,"")</f>
        <v>1</v>
      </c>
      <c r="G16" s="13" t="n">
        <f aca="false">IF(G9&lt;&gt;0,G15/G9,"")</f>
        <v>1</v>
      </c>
    </row>
    <row r="17" customFormat="false" ht="15" hidden="false" customHeight="true" outlineLevel="0" collapsed="false">
      <c r="A17" s="10" t="s">
        <v>17</v>
      </c>
      <c r="B17" s="7" t="s">
        <v>18</v>
      </c>
      <c r="C17" s="8" t="n">
        <v>0</v>
      </c>
      <c r="D17" s="8" t="n">
        <v>0</v>
      </c>
      <c r="E17" s="8" t="n">
        <v>0</v>
      </c>
      <c r="F17" s="8" t="n">
        <v>0</v>
      </c>
      <c r="G17" s="9" t="n">
        <f aca="false">SUM(C17:F17)</f>
        <v>0</v>
      </c>
    </row>
    <row r="18" customFormat="false" ht="15" hidden="false" customHeight="false" outlineLevel="0" collapsed="false">
      <c r="A18" s="10"/>
      <c r="B18" s="7"/>
      <c r="C18" s="13" t="n">
        <f aca="false">IF(C8&lt;&gt;0,C17/C8,"")</f>
        <v>0</v>
      </c>
      <c r="D18" s="13" t="n">
        <f aca="false">IF(D8&lt;&gt;0,D17/D8,"")</f>
        <v>0</v>
      </c>
      <c r="E18" s="13" t="n">
        <f aca="false">IF(E8&lt;&gt;0,E17/E8,"")</f>
        <v>0</v>
      </c>
      <c r="F18" s="13" t="n">
        <f aca="false">IF(F8&lt;&gt;0,F17/F8,"")</f>
        <v>0</v>
      </c>
      <c r="G18" s="13" t="n">
        <f aca="false">IF(G8&lt;&gt;0,G17/G8,"")</f>
        <v>0</v>
      </c>
    </row>
    <row r="19" customFormat="false" ht="30" hidden="false" customHeight="false" outlineLevel="0" collapsed="false">
      <c r="A19" s="6" t="s">
        <v>19</v>
      </c>
      <c r="B19" s="7" t="s">
        <v>20</v>
      </c>
      <c r="C19" s="9" t="n">
        <f aca="false">C21+C23+C25</f>
        <v>12</v>
      </c>
      <c r="D19" s="9" t="n">
        <f aca="false">D21+D23+D25</f>
        <v>7</v>
      </c>
      <c r="E19" s="9" t="n">
        <f aca="false">E21+E23+E25</f>
        <v>14</v>
      </c>
      <c r="F19" s="9" t="n">
        <f aca="false">F21+F23+F25</f>
        <v>34</v>
      </c>
      <c r="G19" s="9" t="n">
        <f aca="false">G21+G23+G25</f>
        <v>67</v>
      </c>
    </row>
    <row r="20" customFormat="false" ht="15" hidden="false" customHeight="false" outlineLevel="0" collapsed="false">
      <c r="A20" s="6"/>
      <c r="B20" s="7" t="s">
        <v>21</v>
      </c>
      <c r="C20" s="8"/>
      <c r="D20" s="8"/>
      <c r="E20" s="8"/>
      <c r="F20" s="8"/>
      <c r="G20" s="9"/>
    </row>
    <row r="21" customFormat="false" ht="15" hidden="false" customHeight="true" outlineLevel="0" collapsed="false">
      <c r="A21" s="10" t="s">
        <v>22</v>
      </c>
      <c r="B21" s="7" t="s">
        <v>23</v>
      </c>
      <c r="C21" s="8" t="n">
        <v>4</v>
      </c>
      <c r="D21" s="8" t="n">
        <v>3</v>
      </c>
      <c r="E21" s="8" t="n">
        <v>6</v>
      </c>
      <c r="F21" s="8" t="n">
        <v>20</v>
      </c>
      <c r="G21" s="9" t="n">
        <f aca="false">SUM(C21:F21)</f>
        <v>33</v>
      </c>
    </row>
    <row r="22" customFormat="false" ht="15" hidden="false" customHeight="false" outlineLevel="0" collapsed="false">
      <c r="A22" s="10"/>
      <c r="B22" s="7"/>
      <c r="C22" s="13" t="n">
        <f aca="false">IF(C19&lt;&gt;0,C21/C19,"")</f>
        <v>0.333333333333333</v>
      </c>
      <c r="D22" s="13" t="n">
        <f aca="false">IF(D19&lt;&gt;0,D21/D19,"")</f>
        <v>0.428571428571429</v>
      </c>
      <c r="E22" s="13" t="n">
        <f aca="false">IF(E19&lt;&gt;0,E21/E19,"")</f>
        <v>0.428571428571429</v>
      </c>
      <c r="F22" s="13" t="n">
        <f aca="false">IF(F19&lt;&gt;0,F21/F19,"")</f>
        <v>0.588235294117647</v>
      </c>
      <c r="G22" s="13" t="n">
        <f aca="false">IF(G19&lt;&gt;0,G21/G19,"")</f>
        <v>0.492537313432836</v>
      </c>
    </row>
    <row r="23" customFormat="false" ht="15" hidden="false" customHeight="true" outlineLevel="0" collapsed="false">
      <c r="A23" s="10" t="s">
        <v>24</v>
      </c>
      <c r="B23" s="7" t="s">
        <v>25</v>
      </c>
      <c r="C23" s="8" t="n">
        <v>8</v>
      </c>
      <c r="D23" s="8" t="n">
        <v>4</v>
      </c>
      <c r="E23" s="8" t="n">
        <v>8</v>
      </c>
      <c r="F23" s="8" t="n">
        <v>14</v>
      </c>
      <c r="G23" s="9" t="n">
        <f aca="false">SUM(C23:F23)</f>
        <v>34</v>
      </c>
    </row>
    <row r="24" customFormat="false" ht="15" hidden="false" customHeight="false" outlineLevel="0" collapsed="false">
      <c r="A24" s="10"/>
      <c r="B24" s="7"/>
      <c r="C24" s="13" t="n">
        <f aca="false">IF(C19&lt;&gt;0,C23/C19,"")</f>
        <v>0.666666666666667</v>
      </c>
      <c r="D24" s="13" t="n">
        <f aca="false">IF(D19&lt;&gt;0,D23/D19,"")</f>
        <v>0.571428571428571</v>
      </c>
      <c r="E24" s="13" t="n">
        <f aca="false">IF(E19&lt;&gt;0,E23/E19,"")</f>
        <v>0.571428571428571</v>
      </c>
      <c r="F24" s="13" t="n">
        <f aca="false">IF(F19&lt;&gt;0,F23/F19,"")</f>
        <v>0.411764705882353</v>
      </c>
      <c r="G24" s="13" t="n">
        <f aca="false">IF(G19&lt;&gt;0,G23/G19,"")</f>
        <v>0.507462686567164</v>
      </c>
    </row>
    <row r="25" customFormat="false" ht="15" hidden="false" customHeight="true" outlineLevel="0" collapsed="false">
      <c r="A25" s="10" t="s">
        <v>26</v>
      </c>
      <c r="B25" s="7" t="s">
        <v>27</v>
      </c>
      <c r="C25" s="8" t="n">
        <v>0</v>
      </c>
      <c r="D25" s="8" t="n">
        <v>0</v>
      </c>
      <c r="E25" s="8"/>
      <c r="F25" s="8"/>
      <c r="G25" s="9" t="n">
        <f aca="false">SUM(C25:F25)</f>
        <v>0</v>
      </c>
    </row>
    <row r="26" customFormat="false" ht="15" hidden="false" customHeight="false" outlineLevel="0" collapsed="false">
      <c r="A26" s="10"/>
      <c r="B26" s="7"/>
      <c r="C26" s="13" t="n">
        <f aca="false">IF(C19&lt;&gt;0,C25/C19,"")</f>
        <v>0</v>
      </c>
      <c r="D26" s="13" t="n">
        <f aca="false">IF(D19&lt;&gt;0,D25/D19,"")</f>
        <v>0</v>
      </c>
      <c r="E26" s="13" t="n">
        <f aca="false">IF(E19&lt;&gt;0,E25/E19,"")</f>
        <v>0</v>
      </c>
      <c r="F26" s="13" t="n">
        <f aca="false">IF(F19&lt;&gt;0,F25/F19,"")</f>
        <v>0</v>
      </c>
      <c r="G26" s="13" t="n">
        <f aca="false">IF(G19&lt;&gt;0,G25/G19,"")</f>
        <v>0</v>
      </c>
    </row>
    <row r="27" customFormat="false" ht="15" hidden="false" customHeight="false" outlineLevel="0" collapsed="false">
      <c r="A27" s="6" t="s">
        <v>28</v>
      </c>
      <c r="B27" s="7" t="s">
        <v>29</v>
      </c>
      <c r="C27" s="9" t="n">
        <f aca="false">C8-C19</f>
        <v>0</v>
      </c>
      <c r="D27" s="9" t="n">
        <f aca="false">D8-D19</f>
        <v>0</v>
      </c>
      <c r="E27" s="9" t="n">
        <f aca="false">E8-E19</f>
        <v>2</v>
      </c>
      <c r="F27" s="9" t="n">
        <f aca="false">F8-F19</f>
        <v>0</v>
      </c>
      <c r="G27" s="9" t="n">
        <f aca="false">G8-G19</f>
        <v>2</v>
      </c>
    </row>
    <row r="28" customFormat="false" ht="15" hidden="false" customHeight="true" outlineLevel="0" collapsed="false">
      <c r="A28" s="10" t="s">
        <v>30</v>
      </c>
      <c r="B28" s="7" t="s">
        <v>31</v>
      </c>
      <c r="C28" s="8" t="n">
        <v>6</v>
      </c>
      <c r="D28" s="8" t="n">
        <v>4</v>
      </c>
      <c r="E28" s="8" t="n">
        <v>7</v>
      </c>
      <c r="F28" s="8" t="n">
        <v>22</v>
      </c>
      <c r="G28" s="9" t="n">
        <f aca="false">SUM(C28:F28)</f>
        <v>39</v>
      </c>
    </row>
    <row r="29" customFormat="false" ht="15" hidden="false" customHeight="false" outlineLevel="0" collapsed="false">
      <c r="A29" s="10"/>
      <c r="B29" s="7"/>
      <c r="C29" s="13" t="n">
        <f aca="false">IF(C19&lt;&gt;0,C28/C19,"")</f>
        <v>0.5</v>
      </c>
      <c r="D29" s="13" t="n">
        <f aca="false">IF(D19&lt;&gt;0,D28/D19,"")</f>
        <v>0.571428571428571</v>
      </c>
      <c r="E29" s="13" t="n">
        <f aca="false">IF(E19&lt;&gt;0,E28/E19,"")</f>
        <v>0.5</v>
      </c>
      <c r="F29" s="13" t="n">
        <f aca="false">IF(F19&lt;&gt;0,F28/F19,"")</f>
        <v>0.647058823529412</v>
      </c>
      <c r="G29" s="13" t="n">
        <f aca="false">IF(G19&lt;&gt;0,G28/G19,"")</f>
        <v>0.582089552238806</v>
      </c>
    </row>
    <row r="30" customFormat="false" ht="15" hidden="false" customHeight="false" outlineLevel="0" collapsed="false">
      <c r="A30" s="6" t="s">
        <v>32</v>
      </c>
      <c r="B30" s="7" t="s">
        <v>33</v>
      </c>
      <c r="C30" s="8" t="n">
        <v>0</v>
      </c>
      <c r="D30" s="8" t="n">
        <v>0</v>
      </c>
      <c r="E30" s="8" t="n">
        <v>0</v>
      </c>
      <c r="F30" s="8"/>
      <c r="G30" s="9" t="n">
        <f aca="false">SUM(C30:F30)</f>
        <v>0</v>
      </c>
    </row>
    <row r="31" customFormat="false" ht="45" hidden="false" customHeight="false" outlineLevel="0" collapsed="false">
      <c r="A31" s="6" t="s">
        <v>34</v>
      </c>
      <c r="B31" s="7" t="s">
        <v>35</v>
      </c>
      <c r="C31" s="8" t="n">
        <v>0</v>
      </c>
      <c r="D31" s="8" t="n">
        <v>0</v>
      </c>
      <c r="E31" s="8" t="n">
        <v>0</v>
      </c>
      <c r="F31" s="8" t="n">
        <v>0</v>
      </c>
      <c r="G31" s="9" t="n">
        <f aca="false">SUM(C31:F31)</f>
        <v>0</v>
      </c>
    </row>
    <row r="32" customFormat="false" ht="15" hidden="false" customHeight="false" outlineLevel="0" collapsed="false">
      <c r="A32" s="6" t="s">
        <v>36</v>
      </c>
      <c r="B32" s="7" t="s">
        <v>37</v>
      </c>
      <c r="C32" s="8" t="n">
        <v>0</v>
      </c>
      <c r="D32" s="8" t="n">
        <v>0</v>
      </c>
      <c r="E32" s="8" t="n">
        <v>0</v>
      </c>
      <c r="F32" s="8" t="n">
        <v>0</v>
      </c>
      <c r="G32" s="9" t="n">
        <f aca="false">SUM(C32:F32)</f>
        <v>0</v>
      </c>
    </row>
    <row r="33" customFormat="false" ht="30" hidden="false" customHeight="false" outlineLevel="0" collapsed="false">
      <c r="A33" s="6" t="s">
        <v>38</v>
      </c>
      <c r="B33" s="7" t="s">
        <v>39</v>
      </c>
      <c r="C33" s="8" t="n">
        <v>3</v>
      </c>
      <c r="D33" s="8" t="n">
        <v>8</v>
      </c>
      <c r="E33" s="8" t="n">
        <v>5</v>
      </c>
      <c r="F33" s="8" t="n">
        <v>6</v>
      </c>
      <c r="G33" s="9" t="n">
        <f aca="false">SUM(C33:F33)</f>
        <v>22</v>
      </c>
    </row>
    <row r="34" customFormat="false" ht="15" hidden="false" customHeight="false" outlineLevel="0" collapsed="false">
      <c r="A34" s="6" t="s">
        <v>40</v>
      </c>
      <c r="B34" s="7" t="s">
        <v>41</v>
      </c>
      <c r="C34" s="8" t="n">
        <v>3</v>
      </c>
      <c r="D34" s="8" t="n">
        <v>8</v>
      </c>
      <c r="E34" s="8" t="n">
        <v>5</v>
      </c>
      <c r="F34" s="8" t="n">
        <v>6</v>
      </c>
      <c r="G34" s="9" t="n">
        <f aca="false">SUM(C34:F34)</f>
        <v>22</v>
      </c>
    </row>
    <row r="35" customFormat="false" ht="45" hidden="false" customHeight="false" outlineLevel="0" collapsed="false">
      <c r="A35" s="6" t="s">
        <v>42</v>
      </c>
      <c r="B35" s="7" t="s">
        <v>43</v>
      </c>
      <c r="C35" s="8" t="n">
        <v>4</v>
      </c>
      <c r="D35" s="8" t="n">
        <v>4</v>
      </c>
      <c r="E35" s="8" t="n">
        <v>2</v>
      </c>
      <c r="F35" s="8" t="n">
        <v>3</v>
      </c>
      <c r="G35" s="9" t="n">
        <f aca="false">SUM(C35:F35)</f>
        <v>13</v>
      </c>
    </row>
    <row r="36" customFormat="false" ht="30" hidden="false" customHeight="false" outlineLevel="0" collapsed="false">
      <c r="A36" s="6" t="s">
        <v>44</v>
      </c>
      <c r="B36" s="7" t="s">
        <v>45</v>
      </c>
      <c r="C36" s="8" t="n">
        <v>31</v>
      </c>
      <c r="D36" s="8" t="n">
        <v>49</v>
      </c>
      <c r="E36" s="8" t="n">
        <v>28</v>
      </c>
      <c r="F36" s="8" t="n">
        <v>27</v>
      </c>
      <c r="G36" s="9" t="n">
        <f aca="false">SUM(C36:F36)</f>
        <v>135</v>
      </c>
    </row>
    <row r="37" customFormat="false" ht="15" hidden="false" customHeight="false" outlineLevel="0" collapsed="false">
      <c r="A37" s="6"/>
      <c r="B37" s="7"/>
      <c r="C37" s="8"/>
      <c r="D37" s="8"/>
      <c r="E37" s="8"/>
      <c r="F37" s="8"/>
      <c r="G37" s="9" t="n">
        <f aca="false">SUM(C37:F37)</f>
        <v>0</v>
      </c>
    </row>
    <row r="38" customFormat="false" ht="15" hidden="false" customHeight="false" outlineLevel="0" collapsed="false">
      <c r="A38" s="6"/>
      <c r="B38" s="14" t="s">
        <v>46</v>
      </c>
      <c r="C38" s="8"/>
      <c r="D38" s="8"/>
      <c r="E38" s="8"/>
      <c r="F38" s="8"/>
      <c r="G38" s="9" t="n">
        <f aca="false">SUM(C38:F38)</f>
        <v>0</v>
      </c>
    </row>
    <row r="40" customFormat="false" ht="15" hidden="false" customHeight="true" outlineLevel="0" collapsed="false">
      <c r="A40" s="15" t="s">
        <v>47</v>
      </c>
      <c r="B40" s="15"/>
    </row>
    <row r="41" customFormat="false" ht="15" hidden="false" customHeight="true" outlineLevel="0" collapsed="false">
      <c r="A41" s="15" t="s">
        <v>48</v>
      </c>
      <c r="B41" s="15"/>
      <c r="C41" s="16"/>
      <c r="F41" s="17" t="s">
        <v>49</v>
      </c>
      <c r="G41" s="17"/>
    </row>
  </sheetData>
  <sheetProtection sheet="true" objects="true" scenarios="true" formatCells="false" formatColumns="false" formatRows="false" selectLockedCells="true"/>
  <mergeCells count="24">
    <mergeCell ref="A1:G1"/>
    <mergeCell ref="A2:G2"/>
    <mergeCell ref="A3:G3"/>
    <mergeCell ref="A4:G4"/>
    <mergeCell ref="A9:A10"/>
    <mergeCell ref="B9:B10"/>
    <mergeCell ref="A11:A12"/>
    <mergeCell ref="B11:B12"/>
    <mergeCell ref="A13:A16"/>
    <mergeCell ref="B13:B14"/>
    <mergeCell ref="B15:B16"/>
    <mergeCell ref="A17:A18"/>
    <mergeCell ref="B17:B18"/>
    <mergeCell ref="A21:A22"/>
    <mergeCell ref="B21:B22"/>
    <mergeCell ref="A23:A24"/>
    <mergeCell ref="B23:B24"/>
    <mergeCell ref="A25:A26"/>
    <mergeCell ref="B25:B26"/>
    <mergeCell ref="A28:A29"/>
    <mergeCell ref="B28:B29"/>
    <mergeCell ref="A40:B40"/>
    <mergeCell ref="A41:B41"/>
    <mergeCell ref="F41:G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5T11:17:26Z</dcterms:created>
  <dc:creator>Людмила</dc:creator>
  <dc:description/>
  <dc:language>en-US</dc:language>
  <cp:lastModifiedBy>User</cp:lastModifiedBy>
  <cp:lastPrinted>2024-01-10T12:31:37Z</cp:lastPrinted>
  <dcterms:modified xsi:type="dcterms:W3CDTF">2024-01-10T12:33:40Z</dcterms:modified>
  <cp:revision>0</cp:revision>
  <dc:subject/>
  <dc:title/>
</cp:coreProperties>
</file>